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REALIZACJA OTRZYMANYCH Z BUDŻETU PAŃSTWA DOTACJI  CELOWYCH NA SFINANSOWANIE ZADAŃ BIEŻĄCYCH                              Z ZAKRESU ADMINISTRACJI RZĄDOWEJ ORAZ INNYCH ZADAŃ ZLECONYCH GMINIE PIONKI USTAWAMI                                                            NA DZIEŃ  30.06.2015 ROKU
</t>
  </si>
  <si>
    <t xml:space="preserve">Tabela Nr 6 do Zarządzenia Wójta Gminy Nr    z dnia   sierpnia 2015 r.</t>
  </si>
  <si>
    <t xml:space="preserve">Dział</t>
  </si>
  <si>
    <t xml:space="preserve">§*</t>
  </si>
  <si>
    <t xml:space="preserve">Plan dotacji
ogółem</t>
  </si>
  <si>
    <t xml:space="preserve">Wykonanie dotacji na 30.06.2015 r.</t>
  </si>
  <si>
    <t xml:space="preserve">%</t>
  </si>
  <si>
    <t xml:space="preserve">Plan wydatków
ogółem
</t>
  </si>
  <si>
    <t xml:space="preserve">Wykonanie wydatków na 30.06.2015 r.</t>
  </si>
  <si>
    <t xml:space="preserve">z tego wydatkowano na:</t>
  </si>
  <si>
    <t xml:space="preserve">Rozdział</t>
  </si>
  <si>
    <t xml:space="preserve">Wykonanie wydatków ogołem</t>
  </si>
  <si>
    <t xml:space="preserve">Wydatki bieżące</t>
  </si>
  <si>
    <t xml:space="preserve">010</t>
  </si>
  <si>
    <t xml:space="preserve">01095</t>
  </si>
  <si>
    <t xml:space="preserve">materiały biurowe, tonery</t>
  </si>
  <si>
    <t xml:space="preserve">usługi pocztowe</t>
  </si>
  <si>
    <t xml:space="preserve">zwrot podatku akcyzowego zawartego w cenie oleju napędowego  wykorzystanego do produkcji rolnej</t>
  </si>
  <si>
    <t xml:space="preserve">wynagrodzenie </t>
  </si>
  <si>
    <t xml:space="preserve">dodatkowe wynagrodzenie roczne</t>
  </si>
  <si>
    <t xml:space="preserve">składki ubezp. społecznych od wynagrodzeń </t>
  </si>
  <si>
    <t xml:space="preserve">wpłaty na PFRON</t>
  </si>
  <si>
    <t xml:space="preserve">druki</t>
  </si>
  <si>
    <t xml:space="preserve">delegacje</t>
  </si>
  <si>
    <t xml:space="preserve">odpis na ZFŚS</t>
  </si>
  <si>
    <t xml:space="preserve">umowa zlecenie</t>
  </si>
  <si>
    <t xml:space="preserve">diety członków komisji, </t>
  </si>
  <si>
    <t xml:space="preserve">składki na Fundusz Pracy</t>
  </si>
  <si>
    <t xml:space="preserve">umowy zlecenia- informatycy, obsługa wyborów</t>
  </si>
  <si>
    <t xml:space="preserve">środki czystości, materiały biurowe, tonery doposażenie lokali wyborczych w tym urny</t>
  </si>
  <si>
    <t xml:space="preserve">usługi pocztowe, wykonanie tablicy ogłoszeń</t>
  </si>
  <si>
    <t xml:space="preserve">internet, telefony</t>
  </si>
  <si>
    <t xml:space="preserve">delegacje, dostarczenie kart do lokali wyborczych przez pracowników</t>
  </si>
  <si>
    <t xml:space="preserve">świadczenia rodzinne, pielęgnacyjne, specjalny zasiłek opiekuńczy - 1.381.108,86 Fundusz Alimentacyjny- 205.922,60 jednorazowa zapomoga-38.000,00</t>
  </si>
  <si>
    <t xml:space="preserve">wynagrodzenia  pracowników</t>
  </si>
  <si>
    <t xml:space="preserve">składki na ubezpieczenia emerytalno-rentowe od świadczeń- 53.997,12, składki ubezp. społecznych od wynagrodzeń - 7.154,45</t>
  </si>
  <si>
    <t xml:space="preserve">akumulatory wzmacniające komputery</t>
  </si>
  <si>
    <t xml:space="preserve">opłata za gaz</t>
  </si>
  <si>
    <t xml:space="preserve"> porto</t>
  </si>
  <si>
    <t xml:space="preserve">usługi telefoniczne</t>
  </si>
  <si>
    <t xml:space="preserve">delegacja</t>
  </si>
  <si>
    <t xml:space="preserve">szkolenia</t>
  </si>
  <si>
    <t xml:space="preserve">składki na ubezpieczenie zdrowotne za osoby pobierające niektóre świadczenia z pomocy społecznej</t>
  </si>
  <si>
    <t xml:space="preserve">dodatki do świadczenia pielęgnacyjnego</t>
  </si>
  <si>
    <t xml:space="preserve">wynagrodzenie pracownika- Karta Dużej Rodziny</t>
  </si>
  <si>
    <t xml:space="preserve">dopłata do tonera</t>
  </si>
  <si>
    <t xml:space="preserve">Ogółem</t>
  </si>
  <si>
    <t xml:space="preserve">Wójt Gminy Pionki</t>
  </si>
  <si>
    <t xml:space="preserve">Mirosław Ziół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false" view="normal" topLeftCell="B1" colorId="8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6.85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6.85"/>
    <col collapsed="false" customWidth="true" hidden="false" outlineLevel="0" max="8" min="7" style="1" width="14.85"/>
    <col collapsed="false" customWidth="true" hidden="false" outlineLevel="0" max="9" min="9" style="1" width="7.42"/>
    <col collapsed="false" customWidth="true" hidden="false" outlineLevel="0" max="10" min="10" style="1" width="43.14"/>
    <col collapsed="false" customWidth="true" hidden="true" outlineLevel="0" max="11" min="11" style="0" width="15.28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6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3"/>
      <c r="L2" s="3"/>
    </row>
    <row r="3" s="11" customFormat="true" ht="20.25" hidden="false" customHeight="true" outlineLevel="0" collapsed="false">
      <c r="A3" s="6" t="s">
        <v>2</v>
      </c>
      <c r="B3" s="7"/>
      <c r="C3" s="6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10"/>
    </row>
    <row r="4" s="11" customFormat="true" ht="20.25" hidden="false" customHeight="true" outlineLevel="0" collapsed="false">
      <c r="A4" s="6"/>
      <c r="B4" s="12"/>
      <c r="C4" s="6"/>
      <c r="D4" s="8"/>
      <c r="E4" s="8"/>
      <c r="F4" s="8"/>
      <c r="G4" s="8"/>
      <c r="H4" s="13" t="s">
        <v>9</v>
      </c>
      <c r="I4" s="13"/>
      <c r="J4" s="13"/>
      <c r="K4" s="13"/>
      <c r="L4" s="10"/>
    </row>
    <row r="5" s="11" customFormat="true" ht="65.25" hidden="false" customHeight="true" outlineLevel="0" collapsed="false">
      <c r="A5" s="6"/>
      <c r="B5" s="14" t="s">
        <v>10</v>
      </c>
      <c r="C5" s="6"/>
      <c r="D5" s="8"/>
      <c r="E5" s="8"/>
      <c r="F5" s="8"/>
      <c r="G5" s="8"/>
      <c r="H5" s="15" t="s">
        <v>11</v>
      </c>
      <c r="I5" s="15" t="s">
        <v>6</v>
      </c>
      <c r="J5" s="16" t="s">
        <v>12</v>
      </c>
      <c r="K5" s="16"/>
      <c r="L5" s="10"/>
    </row>
    <row r="6" customFormat="false" ht="9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/>
      <c r="L6" s="18"/>
    </row>
    <row r="7" customFormat="false" ht="20.25" hidden="false" customHeight="true" outlineLevel="0" collapsed="false">
      <c r="A7" s="19" t="s">
        <v>13</v>
      </c>
      <c r="B7" s="19" t="s">
        <v>14</v>
      </c>
      <c r="C7" s="20" t="n">
        <v>2010</v>
      </c>
      <c r="D7" s="21" t="n">
        <v>104509.33</v>
      </c>
      <c r="E7" s="22" t="n">
        <v>104509.33</v>
      </c>
      <c r="F7" s="23" t="n">
        <f aca="false">IF(D7=0,"-",100*E7/D7)</f>
        <v>100</v>
      </c>
      <c r="G7" s="20"/>
      <c r="H7" s="20"/>
      <c r="I7" s="20"/>
      <c r="J7" s="24"/>
      <c r="K7" s="25"/>
      <c r="L7" s="18"/>
    </row>
    <row r="8" customFormat="false" ht="20.25" hidden="false" customHeight="true" outlineLevel="0" collapsed="false">
      <c r="A8" s="20"/>
      <c r="B8" s="20"/>
      <c r="C8" s="20" t="n">
        <v>4210</v>
      </c>
      <c r="D8" s="20"/>
      <c r="E8" s="20"/>
      <c r="F8" s="23"/>
      <c r="G8" s="22" t="n">
        <v>749.2</v>
      </c>
      <c r="H8" s="22" t="n">
        <v>749.2</v>
      </c>
      <c r="I8" s="26" t="n">
        <f aca="false">IF(G8=0,"-",100*H8/G8)</f>
        <v>100</v>
      </c>
      <c r="J8" s="27" t="s">
        <v>15</v>
      </c>
      <c r="K8" s="25"/>
      <c r="L8" s="18"/>
    </row>
    <row r="9" customFormat="false" ht="20.25" hidden="false" customHeight="true" outlineLevel="0" collapsed="false">
      <c r="A9" s="20"/>
      <c r="B9" s="20"/>
      <c r="C9" s="20" t="n">
        <v>4300</v>
      </c>
      <c r="D9" s="20"/>
      <c r="E9" s="20"/>
      <c r="F9" s="23"/>
      <c r="G9" s="22" t="n">
        <v>1300</v>
      </c>
      <c r="H9" s="22" t="n">
        <v>1300</v>
      </c>
      <c r="I9" s="26" t="n">
        <f aca="false">IF(G9=0,"-",100*H9/G9)</f>
        <v>100</v>
      </c>
      <c r="J9" s="27" t="s">
        <v>16</v>
      </c>
      <c r="K9" s="25"/>
      <c r="L9" s="18"/>
    </row>
    <row r="10" customFormat="false" ht="40.5" hidden="false" customHeight="true" outlineLevel="0" collapsed="false">
      <c r="A10" s="20"/>
      <c r="B10" s="20"/>
      <c r="C10" s="20" t="n">
        <v>4430</v>
      </c>
      <c r="D10" s="20"/>
      <c r="E10" s="20"/>
      <c r="F10" s="23"/>
      <c r="G10" s="22" t="n">
        <v>102460.13</v>
      </c>
      <c r="H10" s="22" t="n">
        <v>102460.13</v>
      </c>
      <c r="I10" s="26" t="n">
        <f aca="false">IF(G10=0,"-",100*H10/G10)</f>
        <v>100</v>
      </c>
      <c r="J10" s="28" t="s">
        <v>17</v>
      </c>
      <c r="K10" s="25"/>
      <c r="L10" s="18"/>
    </row>
    <row r="11" customFormat="false" ht="20.25" hidden="false" customHeight="true" outlineLevel="0" collapsed="false">
      <c r="A11" s="29"/>
      <c r="B11" s="30" t="s">
        <v>14</v>
      </c>
      <c r="C11" s="29"/>
      <c r="D11" s="31" t="n">
        <f aca="false">D7</f>
        <v>104509.33</v>
      </c>
      <c r="E11" s="32" t="n">
        <f aca="false">E7</f>
        <v>104509.33</v>
      </c>
      <c r="F11" s="33" t="n">
        <f aca="false">IF(D11=0,"-",100*E11/D11)</f>
        <v>100</v>
      </c>
      <c r="G11" s="32" t="n">
        <f aca="false">SUM(G8:G10)</f>
        <v>104509.33</v>
      </c>
      <c r="H11" s="32" t="n">
        <f aca="false">SUM(H8:H10)</f>
        <v>104509.33</v>
      </c>
      <c r="I11" s="34" t="n">
        <f aca="false">IF(G11=0,"-",100*H11/G11)</f>
        <v>100</v>
      </c>
      <c r="J11" s="35"/>
      <c r="K11" s="25"/>
      <c r="L11" s="18"/>
    </row>
    <row r="12" customFormat="false" ht="20.25" hidden="false" customHeight="true" outlineLevel="0" collapsed="false">
      <c r="A12" s="36" t="s">
        <v>13</v>
      </c>
      <c r="B12" s="37"/>
      <c r="C12" s="38"/>
      <c r="D12" s="39" t="n">
        <f aca="false">D11</f>
        <v>104509.33</v>
      </c>
      <c r="E12" s="39" t="n">
        <f aca="false">E11</f>
        <v>104509.33</v>
      </c>
      <c r="F12" s="40" t="n">
        <f aca="false">IF(D12=0,"-",100*E12/D12)</f>
        <v>100</v>
      </c>
      <c r="G12" s="39" t="n">
        <f aca="false">G11</f>
        <v>104509.33</v>
      </c>
      <c r="H12" s="39" t="n">
        <f aca="false">H11</f>
        <v>104509.33</v>
      </c>
      <c r="I12" s="41" t="n">
        <f aca="false">IF(G12=0,"-",100*H12/G12)</f>
        <v>100</v>
      </c>
      <c r="J12" s="42"/>
      <c r="K12" s="25"/>
      <c r="L12" s="18"/>
    </row>
    <row r="13" customFormat="false" ht="20.25" hidden="false" customHeight="true" outlineLevel="0" collapsed="false">
      <c r="A13" s="43"/>
      <c r="B13" s="43"/>
      <c r="C13" s="43"/>
      <c r="D13" s="43"/>
      <c r="E13" s="43"/>
      <c r="F13" s="44"/>
      <c r="G13" s="43"/>
      <c r="H13" s="43"/>
      <c r="I13" s="45"/>
      <c r="J13" s="46"/>
      <c r="K13" s="25"/>
      <c r="L13" s="18"/>
    </row>
    <row r="14" customFormat="false" ht="20.1" hidden="false" customHeight="true" outlineLevel="0" collapsed="false">
      <c r="A14" s="47" t="n">
        <v>750</v>
      </c>
      <c r="B14" s="47" t="n">
        <v>75011</v>
      </c>
      <c r="C14" s="47" t="n">
        <v>2010</v>
      </c>
      <c r="D14" s="48" t="n">
        <v>50732</v>
      </c>
      <c r="E14" s="49" t="n">
        <v>27131</v>
      </c>
      <c r="F14" s="23" t="n">
        <f aca="false">IF(D14=0,"-",100*E14/D14)</f>
        <v>53.4790664669242</v>
      </c>
      <c r="G14" s="49"/>
      <c r="H14" s="49"/>
      <c r="I14" s="26"/>
      <c r="J14" s="50"/>
      <c r="K14" s="50"/>
      <c r="L14" s="18"/>
    </row>
    <row r="15" customFormat="false" ht="20.1" hidden="false" customHeight="true" outlineLevel="0" collapsed="false">
      <c r="A15" s="47"/>
      <c r="B15" s="47"/>
      <c r="C15" s="47" t="n">
        <v>4010</v>
      </c>
      <c r="D15" s="49"/>
      <c r="E15" s="49"/>
      <c r="F15" s="51"/>
      <c r="G15" s="49" t="n">
        <v>35300</v>
      </c>
      <c r="H15" s="49" t="n">
        <v>16800</v>
      </c>
      <c r="I15" s="26" t="n">
        <f aca="false">IF(G15=0,"-",100*H15/G15)</f>
        <v>47.5920679886686</v>
      </c>
      <c r="J15" s="52" t="s">
        <v>18</v>
      </c>
      <c r="K15" s="52"/>
      <c r="L15" s="18"/>
    </row>
    <row r="16" customFormat="false" ht="20.1" hidden="false" customHeight="true" outlineLevel="0" collapsed="false">
      <c r="A16" s="47"/>
      <c r="B16" s="47"/>
      <c r="C16" s="47" t="n">
        <v>4040</v>
      </c>
      <c r="D16" s="49"/>
      <c r="E16" s="49"/>
      <c r="F16" s="51"/>
      <c r="G16" s="49" t="n">
        <v>3856</v>
      </c>
      <c r="H16" s="49" t="n">
        <v>3855.6</v>
      </c>
      <c r="I16" s="26" t="n">
        <f aca="false">IF(G16=0,"-",100*H16/G16)</f>
        <v>99.9896265560166</v>
      </c>
      <c r="J16" s="50" t="s">
        <v>19</v>
      </c>
      <c r="K16" s="50"/>
      <c r="L16" s="18"/>
    </row>
    <row r="17" customFormat="false" ht="20.1" hidden="false" customHeight="true" outlineLevel="0" collapsed="false">
      <c r="A17" s="47"/>
      <c r="B17" s="47"/>
      <c r="C17" s="47" t="n">
        <v>4110</v>
      </c>
      <c r="D17" s="49"/>
      <c r="E17" s="49"/>
      <c r="F17" s="51"/>
      <c r="G17" s="49" t="n">
        <v>6731</v>
      </c>
      <c r="H17" s="49" t="n">
        <v>3901.4</v>
      </c>
      <c r="I17" s="26" t="n">
        <f aca="false">IF(G17=0,"-",100*H17/G17)</f>
        <v>57.9616698856039</v>
      </c>
      <c r="J17" s="53" t="s">
        <v>20</v>
      </c>
      <c r="K17" s="53"/>
      <c r="L17" s="18"/>
    </row>
    <row r="18" customFormat="false" ht="20.1" hidden="false" customHeight="true" outlineLevel="0" collapsed="false">
      <c r="A18" s="47"/>
      <c r="B18" s="47"/>
      <c r="C18" s="47" t="n">
        <v>4140</v>
      </c>
      <c r="D18" s="49"/>
      <c r="E18" s="49"/>
      <c r="F18" s="51"/>
      <c r="G18" s="49" t="n">
        <v>1141</v>
      </c>
      <c r="H18" s="49" t="n">
        <v>472</v>
      </c>
      <c r="I18" s="26" t="n">
        <f aca="false">IF(G18=0,"-",100*H18/G18)</f>
        <v>41.3672217353199</v>
      </c>
      <c r="J18" s="50" t="s">
        <v>21</v>
      </c>
      <c r="K18" s="50"/>
      <c r="L18" s="18"/>
    </row>
    <row r="19" customFormat="false" ht="20.1" hidden="false" customHeight="true" outlineLevel="0" collapsed="false">
      <c r="A19" s="47"/>
      <c r="B19" s="47"/>
      <c r="C19" s="47" t="n">
        <v>4210</v>
      </c>
      <c r="D19" s="49"/>
      <c r="E19" s="49"/>
      <c r="F19" s="51"/>
      <c r="G19" s="49" t="n">
        <v>1406</v>
      </c>
      <c r="H19" s="49" t="n">
        <v>594.84</v>
      </c>
      <c r="I19" s="26" t="n">
        <f aca="false">IF(G19=0,"-",100*H19/G19)</f>
        <v>42.3072546230441</v>
      </c>
      <c r="J19" s="54" t="s">
        <v>22</v>
      </c>
      <c r="K19" s="55"/>
      <c r="L19" s="18"/>
    </row>
    <row r="20" customFormat="false" ht="15.75" hidden="false" customHeight="true" outlineLevel="0" collapsed="false">
      <c r="A20" s="47"/>
      <c r="B20" s="47"/>
      <c r="C20" s="47" t="n">
        <v>4410</v>
      </c>
      <c r="D20" s="49"/>
      <c r="E20" s="49"/>
      <c r="F20" s="51"/>
      <c r="G20" s="49" t="n">
        <v>1204</v>
      </c>
      <c r="H20" s="49" t="n">
        <v>451.35</v>
      </c>
      <c r="I20" s="26" t="n">
        <f aca="false">IF(G20=0,"-",100*H20/G20)</f>
        <v>37.4875415282392</v>
      </c>
      <c r="J20" s="54" t="s">
        <v>23</v>
      </c>
      <c r="K20" s="55"/>
      <c r="L20" s="18"/>
    </row>
    <row r="21" customFormat="false" ht="20.1" hidden="false" customHeight="true" outlineLevel="0" collapsed="false">
      <c r="A21" s="47"/>
      <c r="B21" s="47"/>
      <c r="C21" s="47" t="n">
        <v>4440</v>
      </c>
      <c r="D21" s="49"/>
      <c r="E21" s="49"/>
      <c r="F21" s="51"/>
      <c r="G21" s="49" t="n">
        <v>1094</v>
      </c>
      <c r="H21" s="49" t="n">
        <v>821</v>
      </c>
      <c r="I21" s="26" t="n">
        <v>275</v>
      </c>
      <c r="J21" s="50" t="s">
        <v>24</v>
      </c>
      <c r="K21" s="50"/>
      <c r="L21" s="18"/>
    </row>
    <row r="22" customFormat="false" ht="20.1" hidden="false" customHeight="true" outlineLevel="0" collapsed="false">
      <c r="A22" s="56"/>
      <c r="B22" s="56" t="n">
        <v>75011</v>
      </c>
      <c r="C22" s="56"/>
      <c r="D22" s="57" t="n">
        <f aca="false">D14</f>
        <v>50732</v>
      </c>
      <c r="E22" s="57" t="n">
        <f aca="false">E14</f>
        <v>27131</v>
      </c>
      <c r="F22" s="33" t="n">
        <f aca="false">IF(D22=0,"-",100*E22/D22)</f>
        <v>53.4790664669242</v>
      </c>
      <c r="G22" s="57" t="n">
        <f aca="false">SUM(G15:G21)</f>
        <v>50732</v>
      </c>
      <c r="H22" s="57" t="n">
        <f aca="false">SUM(H15:H21)</f>
        <v>26896.19</v>
      </c>
      <c r="I22" s="34" t="n">
        <f aca="false">IF(G22=0,"-",100*H22/G22)</f>
        <v>53.0162225025625</v>
      </c>
      <c r="J22" s="58"/>
      <c r="K22" s="55"/>
      <c r="L22" s="18"/>
    </row>
    <row r="23" customFormat="false" ht="20.1" hidden="false" customHeight="true" outlineLevel="0" collapsed="false">
      <c r="A23" s="59" t="n">
        <v>750</v>
      </c>
      <c r="B23" s="60"/>
      <c r="C23" s="60"/>
      <c r="D23" s="61" t="n">
        <f aca="false">D22</f>
        <v>50732</v>
      </c>
      <c r="E23" s="62" t="n">
        <f aca="false">E22</f>
        <v>27131</v>
      </c>
      <c r="F23" s="63" t="n">
        <f aca="false">IF(D23=0,"-",100*E23/D23)</f>
        <v>53.4790664669242</v>
      </c>
      <c r="G23" s="64" t="n">
        <f aca="false">G22</f>
        <v>50732</v>
      </c>
      <c r="H23" s="62" t="n">
        <f aca="false">H22</f>
        <v>26896.19</v>
      </c>
      <c r="I23" s="65" t="n">
        <f aca="false">IF(G23=0,"-",100*H23/G23)</f>
        <v>53.0162225025625</v>
      </c>
      <c r="J23" s="66"/>
      <c r="K23" s="67"/>
      <c r="L23" s="18"/>
    </row>
    <row r="24" customFormat="false" ht="20.1" hidden="false" customHeight="true" outlineLevel="0" collapsed="false">
      <c r="A24" s="68"/>
      <c r="B24" s="69"/>
      <c r="C24" s="69"/>
      <c r="D24" s="70"/>
      <c r="E24" s="71"/>
      <c r="F24" s="72"/>
      <c r="G24" s="73"/>
      <c r="H24" s="70"/>
      <c r="I24" s="74"/>
      <c r="J24" s="75"/>
      <c r="K24" s="67"/>
      <c r="L24" s="18"/>
    </row>
    <row r="25" customFormat="false" ht="20.1" hidden="false" customHeight="true" outlineLevel="0" collapsed="false">
      <c r="A25" s="76" t="n">
        <v>751</v>
      </c>
      <c r="B25" s="77" t="n">
        <v>75101</v>
      </c>
      <c r="C25" s="77" t="n">
        <v>2010</v>
      </c>
      <c r="D25" s="78" t="n">
        <v>1734</v>
      </c>
      <c r="E25" s="79" t="n">
        <v>864</v>
      </c>
      <c r="F25" s="51" t="n">
        <f aca="false">IF(D25=0,"-",100*E25/D25)</f>
        <v>49.8269896193772</v>
      </c>
      <c r="G25" s="80"/>
      <c r="H25" s="78"/>
      <c r="I25" s="81"/>
      <c r="J25" s="82"/>
      <c r="K25" s="67"/>
      <c r="L25" s="18"/>
    </row>
    <row r="26" customFormat="false" ht="20.1" hidden="false" customHeight="true" outlineLevel="0" collapsed="false">
      <c r="A26" s="83"/>
      <c r="B26" s="77"/>
      <c r="C26" s="77" t="n">
        <v>4110</v>
      </c>
      <c r="D26" s="78"/>
      <c r="E26" s="79"/>
      <c r="F26" s="51"/>
      <c r="G26" s="80" t="n">
        <v>241</v>
      </c>
      <c r="H26" s="78" t="n">
        <v>120.01</v>
      </c>
      <c r="I26" s="26" t="n">
        <f aca="false">IF(G26=0,"-",100*H26/G26)</f>
        <v>49.7966804979253</v>
      </c>
      <c r="J26" s="53" t="s">
        <v>20</v>
      </c>
      <c r="K26" s="53"/>
      <c r="L26" s="18"/>
    </row>
    <row r="27" customFormat="false" ht="20.1" hidden="false" customHeight="true" outlineLevel="0" collapsed="false">
      <c r="A27" s="83"/>
      <c r="B27" s="77"/>
      <c r="C27" s="77" t="n">
        <v>4170</v>
      </c>
      <c r="D27" s="78"/>
      <c r="E27" s="79"/>
      <c r="F27" s="51"/>
      <c r="G27" s="80" t="n">
        <v>1400</v>
      </c>
      <c r="H27" s="78" t="n">
        <v>700</v>
      </c>
      <c r="I27" s="26" t="n">
        <f aca="false">IF(G27=0,"-",100*H27/G27)</f>
        <v>50</v>
      </c>
      <c r="J27" s="84" t="s">
        <v>25</v>
      </c>
      <c r="K27" s="67"/>
      <c r="L27" s="18"/>
    </row>
    <row r="28" customFormat="false" ht="20.1" hidden="false" customHeight="true" outlineLevel="0" collapsed="false">
      <c r="A28" s="83"/>
      <c r="B28" s="77"/>
      <c r="C28" s="77" t="n">
        <v>4210</v>
      </c>
      <c r="D28" s="78"/>
      <c r="E28" s="79"/>
      <c r="F28" s="51"/>
      <c r="G28" s="80" t="n">
        <v>93</v>
      </c>
      <c r="H28" s="78" t="n">
        <v>0</v>
      </c>
      <c r="I28" s="26" t="n">
        <f aca="false">IF(G28=0,"-",100*H28/G28)</f>
        <v>0</v>
      </c>
      <c r="J28" s="82"/>
      <c r="K28" s="67"/>
      <c r="L28" s="18"/>
    </row>
    <row r="29" customFormat="false" ht="20.1" hidden="false" customHeight="true" outlineLevel="0" collapsed="false">
      <c r="A29" s="83"/>
      <c r="B29" s="77" t="n">
        <v>75101</v>
      </c>
      <c r="C29" s="77"/>
      <c r="D29" s="78" t="n">
        <f aca="false">D25</f>
        <v>1734</v>
      </c>
      <c r="E29" s="79" t="n">
        <f aca="false">E25</f>
        <v>864</v>
      </c>
      <c r="F29" s="51" t="n">
        <f aca="false">IF(D29=0,"-",100*E29/D29)</f>
        <v>49.8269896193772</v>
      </c>
      <c r="G29" s="80" t="n">
        <f aca="false">SUM(G26:G28)</f>
        <v>1734</v>
      </c>
      <c r="H29" s="78" t="n">
        <f aca="false">SUM(H26:H28)</f>
        <v>820.01</v>
      </c>
      <c r="I29" s="26" t="n">
        <f aca="false">IF(G29=0,"-",100*H29/G29)</f>
        <v>47.2900807381776</v>
      </c>
      <c r="J29" s="82"/>
      <c r="K29" s="67"/>
      <c r="L29" s="18"/>
    </row>
    <row r="30" customFormat="false" ht="20.1" hidden="false" customHeight="true" outlineLevel="0" collapsed="false">
      <c r="A30" s="83"/>
      <c r="B30" s="77"/>
      <c r="C30" s="77"/>
      <c r="D30" s="78"/>
      <c r="E30" s="78"/>
      <c r="F30" s="51"/>
      <c r="G30" s="78"/>
      <c r="H30" s="78"/>
      <c r="I30" s="81"/>
      <c r="J30" s="82"/>
      <c r="K30" s="67"/>
      <c r="L30" s="18"/>
    </row>
    <row r="31" customFormat="false" ht="20.1" hidden="false" customHeight="true" outlineLevel="0" collapsed="false">
      <c r="A31" s="83"/>
      <c r="B31" s="77" t="n">
        <v>75107</v>
      </c>
      <c r="C31" s="77" t="n">
        <v>2010</v>
      </c>
      <c r="D31" s="78" t="n">
        <v>46836</v>
      </c>
      <c r="E31" s="78" t="n">
        <v>46676</v>
      </c>
      <c r="F31" s="51" t="n">
        <f aca="false">IF(D31=0,"-",100*E31/D31)</f>
        <v>99.6583824408575</v>
      </c>
      <c r="G31" s="78"/>
      <c r="H31" s="78"/>
      <c r="I31" s="81"/>
      <c r="J31" s="82"/>
      <c r="K31" s="67"/>
      <c r="L31" s="18"/>
    </row>
    <row r="32" customFormat="false" ht="20.1" hidden="false" customHeight="true" outlineLevel="0" collapsed="false">
      <c r="A32" s="83"/>
      <c r="B32" s="77"/>
      <c r="C32" s="77" t="n">
        <v>3030</v>
      </c>
      <c r="D32" s="78"/>
      <c r="E32" s="78"/>
      <c r="F32" s="23"/>
      <c r="G32" s="78" t="n">
        <v>26689.34</v>
      </c>
      <c r="H32" s="78" t="n">
        <v>26529.34</v>
      </c>
      <c r="I32" s="26" t="n">
        <f aca="false">IF(G32=0,"-",100*H32/G32)</f>
        <v>99.4005097166134</v>
      </c>
      <c r="J32" s="85" t="s">
        <v>26</v>
      </c>
      <c r="K32" s="67"/>
      <c r="L32" s="18"/>
    </row>
    <row r="33" customFormat="false" ht="20.1" hidden="false" customHeight="true" outlineLevel="0" collapsed="false">
      <c r="A33" s="83"/>
      <c r="B33" s="77"/>
      <c r="C33" s="77" t="n">
        <v>4110</v>
      </c>
      <c r="D33" s="78"/>
      <c r="E33" s="78"/>
      <c r="F33" s="23"/>
      <c r="G33" s="78" t="n">
        <v>1540.21</v>
      </c>
      <c r="H33" s="78" t="n">
        <v>1540.21</v>
      </c>
      <c r="I33" s="26" t="n">
        <f aca="false">IF(G33=0,"-",100*H33/G33)</f>
        <v>100</v>
      </c>
      <c r="J33" s="53" t="s">
        <v>20</v>
      </c>
      <c r="K33" s="53"/>
      <c r="L33" s="18"/>
    </row>
    <row r="34" customFormat="false" ht="20.1" hidden="false" customHeight="true" outlineLevel="0" collapsed="false">
      <c r="A34" s="83"/>
      <c r="B34" s="77"/>
      <c r="C34" s="77" t="n">
        <v>4120</v>
      </c>
      <c r="D34" s="78"/>
      <c r="E34" s="78"/>
      <c r="F34" s="23"/>
      <c r="G34" s="78" t="n">
        <v>100.37</v>
      </c>
      <c r="H34" s="78" t="n">
        <v>100.37</v>
      </c>
      <c r="I34" s="26" t="n">
        <f aca="false">IF(G34=0,"-",100*H34/G34)</f>
        <v>100</v>
      </c>
      <c r="J34" s="50" t="s">
        <v>27</v>
      </c>
      <c r="K34" s="50"/>
      <c r="L34" s="18"/>
    </row>
    <row r="35" customFormat="false" ht="20.1" hidden="false" customHeight="true" outlineLevel="0" collapsed="false">
      <c r="A35" s="83"/>
      <c r="B35" s="77"/>
      <c r="C35" s="77" t="n">
        <v>4170</v>
      </c>
      <c r="D35" s="78"/>
      <c r="E35" s="78"/>
      <c r="F35" s="23"/>
      <c r="G35" s="78" t="n">
        <v>10970</v>
      </c>
      <c r="H35" s="78" t="n">
        <v>10970</v>
      </c>
      <c r="I35" s="26" t="n">
        <f aca="false">IF(G35=0,"-",100*H35/G35)</f>
        <v>100</v>
      </c>
      <c r="J35" s="85" t="s">
        <v>28</v>
      </c>
      <c r="K35" s="67"/>
      <c r="L35" s="18"/>
    </row>
    <row r="36" customFormat="false" ht="26.25" hidden="false" customHeight="true" outlineLevel="0" collapsed="false">
      <c r="A36" s="83"/>
      <c r="B36" s="77"/>
      <c r="C36" s="77" t="n">
        <v>4210</v>
      </c>
      <c r="D36" s="78"/>
      <c r="E36" s="78"/>
      <c r="F36" s="23"/>
      <c r="G36" s="78" t="n">
        <v>4242.74</v>
      </c>
      <c r="H36" s="78" t="n">
        <v>4242.74</v>
      </c>
      <c r="I36" s="26" t="n">
        <f aca="false">IF(G36=0,"-",100*H36/G36)</f>
        <v>100</v>
      </c>
      <c r="J36" s="86" t="s">
        <v>29</v>
      </c>
      <c r="K36" s="67"/>
      <c r="L36" s="18"/>
    </row>
    <row r="37" customFormat="false" ht="20.1" hidden="false" customHeight="true" outlineLevel="0" collapsed="false">
      <c r="A37" s="83"/>
      <c r="B37" s="77"/>
      <c r="C37" s="77" t="n">
        <v>4300</v>
      </c>
      <c r="D37" s="78"/>
      <c r="E37" s="78"/>
      <c r="F37" s="23"/>
      <c r="G37" s="78" t="n">
        <v>3027.6</v>
      </c>
      <c r="H37" s="78" t="n">
        <v>3027.6</v>
      </c>
      <c r="I37" s="26" t="n">
        <f aca="false">IF(G37=0,"-",100*H37/G37)</f>
        <v>100</v>
      </c>
      <c r="J37" s="85" t="s">
        <v>30</v>
      </c>
      <c r="K37" s="67"/>
      <c r="L37" s="18"/>
    </row>
    <row r="38" customFormat="false" ht="20.1" hidden="false" customHeight="true" outlineLevel="0" collapsed="false">
      <c r="A38" s="83"/>
      <c r="B38" s="77"/>
      <c r="C38" s="77" t="n">
        <v>4360</v>
      </c>
      <c r="D38" s="78"/>
      <c r="E38" s="78"/>
      <c r="F38" s="23"/>
      <c r="G38" s="78" t="n">
        <v>80.18</v>
      </c>
      <c r="H38" s="78" t="n">
        <v>80.18</v>
      </c>
      <c r="I38" s="26" t="n">
        <f aca="false">IF(G38=0,"-",100*H38/G38)</f>
        <v>100</v>
      </c>
      <c r="J38" s="85" t="s">
        <v>31</v>
      </c>
      <c r="K38" s="67"/>
      <c r="L38" s="18"/>
    </row>
    <row r="39" customFormat="false" ht="25.5" hidden="false" customHeight="true" outlineLevel="0" collapsed="false">
      <c r="A39" s="83"/>
      <c r="B39" s="77"/>
      <c r="C39" s="77" t="n">
        <v>4410</v>
      </c>
      <c r="D39" s="78"/>
      <c r="E39" s="78"/>
      <c r="F39" s="23"/>
      <c r="G39" s="78" t="n">
        <v>185.56</v>
      </c>
      <c r="H39" s="78" t="n">
        <v>185.56</v>
      </c>
      <c r="I39" s="26" t="n">
        <f aca="false">IF(G39=0,"-",100*H39/G39)</f>
        <v>100</v>
      </c>
      <c r="J39" s="86" t="s">
        <v>32</v>
      </c>
      <c r="K39" s="67"/>
      <c r="L39" s="18"/>
    </row>
    <row r="40" customFormat="false" ht="20.1" hidden="false" customHeight="true" outlineLevel="0" collapsed="false">
      <c r="A40" s="87"/>
      <c r="B40" s="88" t="n">
        <v>75107</v>
      </c>
      <c r="C40" s="88"/>
      <c r="D40" s="89" t="n">
        <f aca="false">D31</f>
        <v>46836</v>
      </c>
      <c r="E40" s="89" t="n">
        <f aca="false">E31</f>
        <v>46676</v>
      </c>
      <c r="F40" s="33"/>
      <c r="G40" s="89" t="n">
        <f aca="false">SUM(G32:G39)</f>
        <v>46836</v>
      </c>
      <c r="H40" s="89" t="n">
        <f aca="false">SUM(H32:H39)</f>
        <v>46676</v>
      </c>
      <c r="I40" s="34" t="n">
        <f aca="false">IF(G40=0,"-",100*H40/G40)</f>
        <v>99.6583824408575</v>
      </c>
      <c r="J40" s="85"/>
      <c r="K40" s="67"/>
      <c r="L40" s="18"/>
    </row>
    <row r="41" customFormat="false" ht="20.1" hidden="false" customHeight="true" outlineLevel="0" collapsed="false">
      <c r="A41" s="59" t="n">
        <v>751</v>
      </c>
      <c r="B41" s="90"/>
      <c r="C41" s="90"/>
      <c r="D41" s="61" t="n">
        <f aca="false">D40+D29</f>
        <v>48570</v>
      </c>
      <c r="E41" s="62" t="n">
        <f aca="false">E40+E29</f>
        <v>47540</v>
      </c>
      <c r="F41" s="63" t="n">
        <f aca="false">IF(D41=0,"-",100*E41/D41)</f>
        <v>97.8793493926292</v>
      </c>
      <c r="G41" s="64" t="n">
        <f aca="false">G40+G29</f>
        <v>48570</v>
      </c>
      <c r="H41" s="61" t="n">
        <f aca="false">H40+H29</f>
        <v>47496.01</v>
      </c>
      <c r="I41" s="91" t="n">
        <f aca="false">IF(G41=0,"-",100*H41/G41)</f>
        <v>97.7887790817377</v>
      </c>
      <c r="J41" s="66"/>
      <c r="K41" s="67"/>
      <c r="L41" s="18"/>
    </row>
    <row r="42" customFormat="false" ht="20.1" hidden="false" customHeight="true" outlineLevel="0" collapsed="false">
      <c r="A42" s="68"/>
      <c r="B42" s="69"/>
      <c r="C42" s="69"/>
      <c r="D42" s="70"/>
      <c r="E42" s="70"/>
      <c r="F42" s="44" t="str">
        <f aca="false">IF(D42=0,"-",100*E42/D42)</f>
        <v>-</v>
      </c>
      <c r="G42" s="70"/>
      <c r="H42" s="70"/>
      <c r="I42" s="45" t="str">
        <f aca="false">IF(G42=0,"-",100*H42/G42)</f>
        <v>-</v>
      </c>
      <c r="J42" s="75"/>
      <c r="K42" s="67"/>
      <c r="L42" s="18"/>
    </row>
    <row r="43" customFormat="false" ht="20.1" hidden="false" customHeight="true" outlineLevel="0" collapsed="false">
      <c r="A43" s="92" t="n">
        <v>801</v>
      </c>
      <c r="B43" s="77" t="n">
        <v>80101</v>
      </c>
      <c r="C43" s="77" t="n">
        <v>2010</v>
      </c>
      <c r="D43" s="78" t="n">
        <v>24243</v>
      </c>
      <c r="E43" s="78" t="n">
        <v>24243</v>
      </c>
      <c r="F43" s="23" t="n">
        <f aca="false">IF(D43=0,"-",100*E43/D43)</f>
        <v>100</v>
      </c>
      <c r="G43" s="78"/>
      <c r="H43" s="78"/>
      <c r="I43" s="26" t="str">
        <f aca="false">IF(G43=0,"-",100*H43/G43)</f>
        <v>-</v>
      </c>
      <c r="J43" s="82"/>
      <c r="K43" s="67"/>
      <c r="L43" s="18"/>
    </row>
    <row r="44" customFormat="false" ht="20.1" hidden="false" customHeight="true" outlineLevel="0" collapsed="false">
      <c r="A44" s="83"/>
      <c r="B44" s="77"/>
      <c r="C44" s="77" t="n">
        <v>4240</v>
      </c>
      <c r="D44" s="78"/>
      <c r="E44" s="78"/>
      <c r="F44" s="23"/>
      <c r="G44" s="78" t="n">
        <v>24243</v>
      </c>
      <c r="H44" s="78" t="n">
        <v>0</v>
      </c>
      <c r="I44" s="26" t="n">
        <f aca="false">IF(G44=0,"-",100*H44/G44)</f>
        <v>0</v>
      </c>
      <c r="J44" s="82"/>
      <c r="K44" s="67"/>
      <c r="L44" s="18"/>
    </row>
    <row r="45" customFormat="false" ht="20.1" hidden="false" customHeight="true" outlineLevel="0" collapsed="false">
      <c r="A45" s="83"/>
      <c r="B45" s="77" t="n">
        <v>80101</v>
      </c>
      <c r="C45" s="77"/>
      <c r="D45" s="78" t="n">
        <f aca="false">D43</f>
        <v>24243</v>
      </c>
      <c r="E45" s="78" t="n">
        <f aca="false">E43</f>
        <v>24243</v>
      </c>
      <c r="F45" s="23" t="n">
        <f aca="false">IF(D45=0,"-",100*E45/D45)</f>
        <v>100</v>
      </c>
      <c r="G45" s="78" t="n">
        <f aca="false">G44</f>
        <v>24243</v>
      </c>
      <c r="H45" s="78" t="n">
        <f aca="false">H44</f>
        <v>0</v>
      </c>
      <c r="I45" s="26" t="n">
        <f aca="false">IF(G45=0,"-",100*H45/G45)</f>
        <v>0</v>
      </c>
      <c r="J45" s="82"/>
      <c r="K45" s="67"/>
      <c r="L45" s="18"/>
    </row>
    <row r="46" customFormat="false" ht="20.1" hidden="false" customHeight="true" outlineLevel="0" collapsed="false">
      <c r="A46" s="83"/>
      <c r="B46" s="77"/>
      <c r="C46" s="77"/>
      <c r="D46" s="78"/>
      <c r="E46" s="78"/>
      <c r="F46" s="23"/>
      <c r="G46" s="78"/>
      <c r="H46" s="78"/>
      <c r="I46" s="26" t="str">
        <f aca="false">IF(G46=0,"-",100*H46/G46)</f>
        <v>-</v>
      </c>
      <c r="J46" s="82"/>
      <c r="K46" s="67"/>
      <c r="L46" s="18"/>
    </row>
    <row r="47" customFormat="false" ht="20.1" hidden="false" customHeight="true" outlineLevel="0" collapsed="false">
      <c r="A47" s="83"/>
      <c r="B47" s="77" t="n">
        <v>80110</v>
      </c>
      <c r="C47" s="77" t="n">
        <v>2010</v>
      </c>
      <c r="D47" s="78" t="n">
        <v>22681</v>
      </c>
      <c r="E47" s="78" t="n">
        <v>22681</v>
      </c>
      <c r="F47" s="23" t="n">
        <f aca="false">IF(D47=0,"-",100*E47/D47)</f>
        <v>100</v>
      </c>
      <c r="G47" s="78"/>
      <c r="H47" s="78"/>
      <c r="I47" s="26" t="str">
        <f aca="false">IF(G47=0,"-",100*H47/G47)</f>
        <v>-</v>
      </c>
      <c r="J47" s="82"/>
      <c r="K47" s="67"/>
      <c r="L47" s="18"/>
    </row>
    <row r="48" customFormat="false" ht="20.1" hidden="false" customHeight="true" outlineLevel="0" collapsed="false">
      <c r="A48" s="83"/>
      <c r="B48" s="77"/>
      <c r="C48" s="77" t="n">
        <v>4240</v>
      </c>
      <c r="D48" s="78"/>
      <c r="E48" s="78"/>
      <c r="F48" s="23"/>
      <c r="G48" s="78" t="n">
        <v>22681</v>
      </c>
      <c r="H48" s="78" t="n">
        <v>0</v>
      </c>
      <c r="I48" s="26" t="n">
        <f aca="false">IF(G48=0,"-",100*H48/G48)</f>
        <v>0</v>
      </c>
      <c r="J48" s="82"/>
      <c r="K48" s="67"/>
      <c r="L48" s="18"/>
    </row>
    <row r="49" customFormat="false" ht="20.1" hidden="false" customHeight="true" outlineLevel="0" collapsed="false">
      <c r="A49" s="83"/>
      <c r="B49" s="77" t="n">
        <v>80110</v>
      </c>
      <c r="C49" s="77"/>
      <c r="D49" s="78" t="n">
        <f aca="false">D47</f>
        <v>22681</v>
      </c>
      <c r="E49" s="78" t="n">
        <f aca="false">E47</f>
        <v>22681</v>
      </c>
      <c r="F49" s="23" t="n">
        <f aca="false">IF(D49=0,"-",100*E49/D49)</f>
        <v>100</v>
      </c>
      <c r="G49" s="78" t="n">
        <f aca="false">G48</f>
        <v>22681</v>
      </c>
      <c r="H49" s="78" t="n">
        <f aca="false">H48</f>
        <v>0</v>
      </c>
      <c r="I49" s="26" t="n">
        <f aca="false">IF(G49=0,"-",100*H49/G49)</f>
        <v>0</v>
      </c>
      <c r="J49" s="82"/>
      <c r="K49" s="67"/>
      <c r="L49" s="18"/>
    </row>
    <row r="50" customFormat="false" ht="20.1" hidden="false" customHeight="true" outlineLevel="0" collapsed="false">
      <c r="A50" s="83"/>
      <c r="B50" s="77"/>
      <c r="C50" s="77"/>
      <c r="D50" s="78"/>
      <c r="E50" s="78"/>
      <c r="F50" s="23"/>
      <c r="G50" s="78"/>
      <c r="H50" s="78"/>
      <c r="I50" s="26" t="str">
        <f aca="false">IF(G50=0,"-",100*H50/G50)</f>
        <v>-</v>
      </c>
      <c r="J50" s="82"/>
      <c r="K50" s="67"/>
      <c r="L50" s="18"/>
    </row>
    <row r="51" customFormat="false" ht="20.1" hidden="false" customHeight="true" outlineLevel="0" collapsed="false">
      <c r="A51" s="83"/>
      <c r="B51" s="77" t="n">
        <v>80150</v>
      </c>
      <c r="C51" s="77" t="n">
        <v>2010</v>
      </c>
      <c r="D51" s="78" t="n">
        <v>1582</v>
      </c>
      <c r="E51" s="78" t="n">
        <v>1582</v>
      </c>
      <c r="F51" s="23" t="n">
        <f aca="false">IF(D51=0,"-",100*E51/D51)</f>
        <v>100</v>
      </c>
      <c r="G51" s="78"/>
      <c r="H51" s="78"/>
      <c r="I51" s="26" t="str">
        <f aca="false">IF(G51=0,"-",100*H51/G51)</f>
        <v>-</v>
      </c>
      <c r="J51" s="82"/>
      <c r="K51" s="67"/>
      <c r="L51" s="18"/>
    </row>
    <row r="52" customFormat="false" ht="20.1" hidden="false" customHeight="true" outlineLevel="0" collapsed="false">
      <c r="A52" s="83"/>
      <c r="B52" s="77"/>
      <c r="C52" s="77" t="n">
        <v>4240</v>
      </c>
      <c r="D52" s="78"/>
      <c r="E52" s="78"/>
      <c r="F52" s="23"/>
      <c r="G52" s="78" t="n">
        <v>1582</v>
      </c>
      <c r="H52" s="78" t="n">
        <v>0</v>
      </c>
      <c r="I52" s="26" t="n">
        <f aca="false">IF(G52=0,"-",100*H52/G52)</f>
        <v>0</v>
      </c>
      <c r="J52" s="82"/>
      <c r="K52" s="67"/>
      <c r="L52" s="18"/>
    </row>
    <row r="53" customFormat="false" ht="20.1" hidden="false" customHeight="true" outlineLevel="0" collapsed="false">
      <c r="A53" s="87"/>
      <c r="B53" s="88" t="n">
        <v>80150</v>
      </c>
      <c r="C53" s="88"/>
      <c r="D53" s="89" t="n">
        <f aca="false">D51</f>
        <v>1582</v>
      </c>
      <c r="E53" s="89" t="n">
        <f aca="false">E51</f>
        <v>1582</v>
      </c>
      <c r="F53" s="33" t="n">
        <f aca="false">IF(D53=0,"-",100*E53/D53)</f>
        <v>100</v>
      </c>
      <c r="G53" s="89" t="n">
        <f aca="false">G52</f>
        <v>1582</v>
      </c>
      <c r="H53" s="89" t="n">
        <f aca="false">H52</f>
        <v>0</v>
      </c>
      <c r="I53" s="34" t="n">
        <f aca="false">IF(G53=0,"-",100*H53/G53)</f>
        <v>0</v>
      </c>
      <c r="J53" s="93"/>
      <c r="K53" s="67"/>
      <c r="L53" s="18"/>
    </row>
    <row r="54" customFormat="false" ht="20.1" hidden="false" customHeight="true" outlineLevel="0" collapsed="false">
      <c r="A54" s="59" t="n">
        <v>801</v>
      </c>
      <c r="B54" s="90"/>
      <c r="C54" s="90"/>
      <c r="D54" s="61" t="n">
        <f aca="false">SUM(D53+D49+D45)</f>
        <v>48506</v>
      </c>
      <c r="E54" s="61" t="n">
        <f aca="false">SUM(E53+E49+E45)</f>
        <v>48506</v>
      </c>
      <c r="F54" s="40" t="n">
        <f aca="false">IF(D54=0,"-",100*E54/D54)</f>
        <v>100</v>
      </c>
      <c r="G54" s="61" t="n">
        <f aca="false">(G53+G49+G45)</f>
        <v>48506</v>
      </c>
      <c r="H54" s="62" t="n">
        <f aca="false">(H53+H49+H45)</f>
        <v>0</v>
      </c>
      <c r="I54" s="65" t="n">
        <f aca="false">IF(G54=0,"-",100*H54/G54)</f>
        <v>0</v>
      </c>
      <c r="J54" s="94"/>
      <c r="K54" s="67"/>
      <c r="L54" s="18"/>
    </row>
    <row r="55" customFormat="false" ht="20.1" hidden="false" customHeight="true" outlineLevel="0" collapsed="false">
      <c r="A55" s="69"/>
      <c r="B55" s="95"/>
      <c r="C55" s="95"/>
      <c r="D55" s="96"/>
      <c r="E55" s="96"/>
      <c r="F55" s="97"/>
      <c r="G55" s="96"/>
      <c r="H55" s="96"/>
      <c r="I55" s="98"/>
      <c r="J55" s="99"/>
      <c r="K55" s="67"/>
      <c r="L55" s="18"/>
    </row>
    <row r="56" customFormat="false" ht="20.1" hidden="false" customHeight="true" outlineLevel="0" collapsed="false">
      <c r="A56" s="47" t="n">
        <v>852</v>
      </c>
      <c r="B56" s="47" t="n">
        <v>85212</v>
      </c>
      <c r="C56" s="47" t="n">
        <v>2010</v>
      </c>
      <c r="D56" s="49" t="n">
        <v>3404000</v>
      </c>
      <c r="E56" s="49" t="n">
        <v>1742000</v>
      </c>
      <c r="F56" s="23" t="n">
        <f aca="false">IF(D56=0,"-",100*E56/D56)</f>
        <v>51.1750881316099</v>
      </c>
      <c r="G56" s="100"/>
      <c r="H56" s="49"/>
      <c r="I56" s="26"/>
      <c r="J56" s="48"/>
      <c r="K56" s="48"/>
      <c r="L56" s="18"/>
    </row>
    <row r="57" customFormat="false" ht="36.75" hidden="false" customHeight="true" outlineLevel="0" collapsed="false">
      <c r="A57" s="47"/>
      <c r="B57" s="47"/>
      <c r="C57" s="47" t="n">
        <v>3110</v>
      </c>
      <c r="D57" s="49"/>
      <c r="E57" s="49"/>
      <c r="F57" s="51"/>
      <c r="G57" s="49" t="n">
        <v>3151601</v>
      </c>
      <c r="H57" s="49" t="n">
        <v>1625031.46</v>
      </c>
      <c r="I57" s="26" t="n">
        <f aca="false">IF(G57=0,"-",100*H57/G57)</f>
        <v>51.5620936787366</v>
      </c>
      <c r="J57" s="101" t="s">
        <v>33</v>
      </c>
      <c r="K57" s="101"/>
      <c r="L57" s="18"/>
    </row>
    <row r="58" customFormat="false" ht="20.1" hidden="false" customHeight="true" outlineLevel="0" collapsed="false">
      <c r="A58" s="47"/>
      <c r="B58" s="47"/>
      <c r="C58" s="47" t="n">
        <v>4010</v>
      </c>
      <c r="D58" s="49"/>
      <c r="E58" s="49"/>
      <c r="F58" s="51"/>
      <c r="G58" s="49" t="n">
        <v>97736</v>
      </c>
      <c r="H58" s="49" t="n">
        <v>32810.82</v>
      </c>
      <c r="I58" s="26" t="n">
        <f aca="false">IF(G58=0,"-",100*H58/G58)</f>
        <v>33.5708643693214</v>
      </c>
      <c r="J58" s="50" t="s">
        <v>34</v>
      </c>
      <c r="K58" s="50"/>
      <c r="L58" s="18"/>
    </row>
    <row r="59" customFormat="false" ht="20.1" hidden="false" customHeight="true" outlineLevel="0" collapsed="false">
      <c r="A59" s="47"/>
      <c r="B59" s="47"/>
      <c r="C59" s="47" t="n">
        <v>4040</v>
      </c>
      <c r="D59" s="49"/>
      <c r="E59" s="49"/>
      <c r="F59" s="51"/>
      <c r="G59" s="49" t="n">
        <v>8572</v>
      </c>
      <c r="H59" s="49" t="n">
        <v>8572</v>
      </c>
      <c r="I59" s="26" t="n">
        <f aca="false">IF(G59=0,"-",100*H59/G59)</f>
        <v>100</v>
      </c>
      <c r="J59" s="50" t="s">
        <v>19</v>
      </c>
      <c r="K59" s="50"/>
      <c r="L59" s="18"/>
    </row>
    <row r="60" customFormat="false" ht="32.25" hidden="false" customHeight="true" outlineLevel="0" collapsed="false">
      <c r="A60" s="47"/>
      <c r="B60" s="47"/>
      <c r="C60" s="47" t="n">
        <v>4110</v>
      </c>
      <c r="D60" s="49"/>
      <c r="E60" s="49"/>
      <c r="F60" s="51"/>
      <c r="G60" s="49" t="n">
        <v>141261</v>
      </c>
      <c r="H60" s="49" t="n">
        <v>61151.57</v>
      </c>
      <c r="I60" s="26" t="n">
        <f aca="false">IF(G60=0,"-",100*H60/G60)</f>
        <v>43.2897756634882</v>
      </c>
      <c r="J60" s="102" t="s">
        <v>35</v>
      </c>
      <c r="K60" s="102"/>
      <c r="L60" s="18"/>
    </row>
    <row r="61" customFormat="false" ht="20.1" hidden="false" customHeight="true" outlineLevel="0" collapsed="false">
      <c r="A61" s="47"/>
      <c r="B61" s="47"/>
      <c r="C61" s="47" t="n">
        <v>4120</v>
      </c>
      <c r="D61" s="49"/>
      <c r="E61" s="49"/>
      <c r="F61" s="51"/>
      <c r="G61" s="49" t="n">
        <v>1200</v>
      </c>
      <c r="H61" s="49" t="n">
        <v>693.79</v>
      </c>
      <c r="I61" s="26" t="n">
        <f aca="false">IF(G61=0,"-",100*H61/G61)</f>
        <v>57.8158333333333</v>
      </c>
      <c r="J61" s="50" t="s">
        <v>27</v>
      </c>
      <c r="K61" s="50"/>
      <c r="L61" s="18"/>
    </row>
    <row r="62" customFormat="false" ht="20.1" hidden="false" customHeight="true" outlineLevel="0" collapsed="false">
      <c r="A62" s="47"/>
      <c r="B62" s="47"/>
      <c r="C62" s="47" t="n">
        <v>4210</v>
      </c>
      <c r="D62" s="49"/>
      <c r="E62" s="49"/>
      <c r="F62" s="51"/>
      <c r="G62" s="49" t="n">
        <v>200</v>
      </c>
      <c r="H62" s="49" t="n">
        <v>136</v>
      </c>
      <c r="I62" s="26" t="n">
        <f aca="false">IF(G62=0,"-",100*H62/G62)</f>
        <v>68</v>
      </c>
      <c r="J62" s="103" t="s">
        <v>36</v>
      </c>
      <c r="K62" s="103"/>
      <c r="L62" s="18"/>
    </row>
    <row r="63" customFormat="false" ht="20.1" hidden="false" customHeight="true" outlineLevel="0" collapsed="false">
      <c r="A63" s="47"/>
      <c r="B63" s="47"/>
      <c r="C63" s="47" t="n">
        <v>4260</v>
      </c>
      <c r="D63" s="49"/>
      <c r="E63" s="49"/>
      <c r="F63" s="51"/>
      <c r="G63" s="49" t="n">
        <v>100</v>
      </c>
      <c r="H63" s="49" t="n">
        <v>100</v>
      </c>
      <c r="I63" s="26" t="n">
        <f aca="false">IF(G63=0,"-",100*H63/G63)</f>
        <v>100</v>
      </c>
      <c r="J63" s="50" t="s">
        <v>37</v>
      </c>
      <c r="K63" s="50"/>
      <c r="L63" s="18"/>
    </row>
    <row r="64" customFormat="false" ht="16.5" hidden="false" customHeight="true" outlineLevel="0" collapsed="false">
      <c r="A64" s="47"/>
      <c r="B64" s="47"/>
      <c r="C64" s="47" t="n">
        <v>4300</v>
      </c>
      <c r="D64" s="49"/>
      <c r="E64" s="49"/>
      <c r="F64" s="51"/>
      <c r="G64" s="49" t="n">
        <v>500</v>
      </c>
      <c r="H64" s="49" t="n">
        <v>500</v>
      </c>
      <c r="I64" s="26" t="n">
        <f aca="false">IF(G64=0,"-",100*H64/G64)</f>
        <v>100</v>
      </c>
      <c r="J64" s="53" t="s">
        <v>38</v>
      </c>
      <c r="K64" s="53"/>
      <c r="L64" s="18"/>
    </row>
    <row r="65" customFormat="false" ht="20.1" hidden="false" customHeight="true" outlineLevel="0" collapsed="false">
      <c r="A65" s="47"/>
      <c r="B65" s="47"/>
      <c r="C65" s="47" t="n">
        <v>4360</v>
      </c>
      <c r="D65" s="49"/>
      <c r="E65" s="49"/>
      <c r="F65" s="51"/>
      <c r="G65" s="49" t="n">
        <v>830</v>
      </c>
      <c r="H65" s="49" t="n">
        <v>415.02</v>
      </c>
      <c r="I65" s="26" t="n">
        <f aca="false">IF(G65=0,"-",100*H65/G65)</f>
        <v>50.0024096385542</v>
      </c>
      <c r="J65" s="50" t="s">
        <v>39</v>
      </c>
      <c r="K65" s="50"/>
      <c r="L65" s="18"/>
    </row>
    <row r="66" customFormat="false" ht="20.1" hidden="false" customHeight="true" outlineLevel="0" collapsed="false">
      <c r="A66" s="47"/>
      <c r="B66" s="47"/>
      <c r="C66" s="47" t="n">
        <v>4410</v>
      </c>
      <c r="D66" s="49"/>
      <c r="E66" s="49"/>
      <c r="F66" s="51"/>
      <c r="G66" s="49" t="n">
        <v>500</v>
      </c>
      <c r="H66" s="49" t="n">
        <v>476.41</v>
      </c>
      <c r="I66" s="26" t="n">
        <f aca="false">IF(G66=0,"-",100*H66/G66)</f>
        <v>95.282</v>
      </c>
      <c r="J66" s="50" t="s">
        <v>40</v>
      </c>
      <c r="K66" s="50"/>
      <c r="L66" s="18"/>
    </row>
    <row r="67" customFormat="false" ht="20.1" hidden="false" customHeight="true" outlineLevel="0" collapsed="false">
      <c r="A67" s="47"/>
      <c r="B67" s="47"/>
      <c r="C67" s="47" t="n">
        <v>4580</v>
      </c>
      <c r="D67" s="49"/>
      <c r="E67" s="49"/>
      <c r="F67" s="51"/>
      <c r="G67" s="49" t="n">
        <v>1000</v>
      </c>
      <c r="H67" s="49" t="n">
        <v>0</v>
      </c>
      <c r="I67" s="26" t="n">
        <f aca="false">IF(G67=0,"-",100*H67/G67)</f>
        <v>0</v>
      </c>
      <c r="J67" s="54"/>
      <c r="K67" s="55"/>
      <c r="L67" s="18"/>
    </row>
    <row r="68" customFormat="false" ht="20.1" hidden="false" customHeight="true" outlineLevel="0" collapsed="false">
      <c r="A68" s="47"/>
      <c r="B68" s="47"/>
      <c r="C68" s="47" t="n">
        <v>4700</v>
      </c>
      <c r="D68" s="49"/>
      <c r="E68" s="49"/>
      <c r="F68" s="51"/>
      <c r="G68" s="49" t="n">
        <v>500</v>
      </c>
      <c r="H68" s="49" t="n">
        <v>500</v>
      </c>
      <c r="I68" s="26" t="n">
        <f aca="false">IF(G68=0,"-",100*H68/G68)</f>
        <v>100</v>
      </c>
      <c r="J68" s="50" t="s">
        <v>41</v>
      </c>
      <c r="K68" s="50"/>
      <c r="L68" s="18"/>
    </row>
    <row r="69" customFormat="false" ht="20.1" hidden="false" customHeight="true" outlineLevel="0" collapsed="false">
      <c r="A69" s="47"/>
      <c r="B69" s="47" t="n">
        <v>85212</v>
      </c>
      <c r="C69" s="47"/>
      <c r="D69" s="49" t="n">
        <f aca="false">D56</f>
        <v>3404000</v>
      </c>
      <c r="E69" s="49" t="n">
        <f aca="false">E56</f>
        <v>1742000</v>
      </c>
      <c r="F69" s="23" t="n">
        <f aca="false">IF(D69=0,"-",100*E69/D69)</f>
        <v>51.1750881316099</v>
      </c>
      <c r="G69" s="49" t="n">
        <f aca="false">SUM(G57:G68)</f>
        <v>3404000</v>
      </c>
      <c r="H69" s="49" t="n">
        <f aca="false">SUM(H57:H68)</f>
        <v>1730387.07</v>
      </c>
      <c r="I69" s="26" t="n">
        <f aca="false">IF(G69=0,"-",100*H69/G69)</f>
        <v>50.8339327262045</v>
      </c>
      <c r="J69" s="104"/>
      <c r="K69" s="55"/>
      <c r="L69" s="18"/>
    </row>
    <row r="70" customFormat="false" ht="20.1" hidden="false" customHeight="true" outlineLevel="0" collapsed="false">
      <c r="A70" s="47"/>
      <c r="B70" s="47"/>
      <c r="C70" s="47"/>
      <c r="D70" s="49"/>
      <c r="E70" s="49"/>
      <c r="F70" s="23"/>
      <c r="G70" s="49"/>
      <c r="H70" s="49"/>
      <c r="I70" s="26"/>
      <c r="J70" s="54"/>
      <c r="K70" s="55"/>
      <c r="L70" s="18"/>
    </row>
    <row r="71" customFormat="false" ht="20.1" hidden="false" customHeight="true" outlineLevel="0" collapsed="false">
      <c r="A71" s="47"/>
      <c r="B71" s="47" t="n">
        <v>85213</v>
      </c>
      <c r="C71" s="47" t="n">
        <v>2010</v>
      </c>
      <c r="D71" s="49" t="n">
        <v>24630</v>
      </c>
      <c r="E71" s="49" t="n">
        <v>18100</v>
      </c>
      <c r="F71" s="23" t="n">
        <f aca="false">IF(D71=0,"-",100*E71/D71)</f>
        <v>73.487616727568</v>
      </c>
      <c r="G71" s="49"/>
      <c r="H71" s="49"/>
      <c r="I71" s="26"/>
      <c r="J71" s="50"/>
      <c r="K71" s="50"/>
      <c r="L71" s="18"/>
    </row>
    <row r="72" customFormat="false" ht="24" hidden="false" customHeight="true" outlineLevel="0" collapsed="false">
      <c r="A72" s="47"/>
      <c r="B72" s="47"/>
      <c r="C72" s="47" t="n">
        <v>4130</v>
      </c>
      <c r="D72" s="49"/>
      <c r="E72" s="49"/>
      <c r="F72" s="51"/>
      <c r="G72" s="49" t="n">
        <v>24630</v>
      </c>
      <c r="H72" s="49" t="n">
        <v>14989.97</v>
      </c>
      <c r="I72" s="26" t="n">
        <f aca="false">IF(G72=0,"-",100*H72/G72)</f>
        <v>60.8606171335769</v>
      </c>
      <c r="J72" s="102" t="s">
        <v>42</v>
      </c>
      <c r="K72" s="102"/>
      <c r="L72" s="18"/>
    </row>
    <row r="73" customFormat="false" ht="22.5" hidden="false" customHeight="true" outlineLevel="0" collapsed="false">
      <c r="A73" s="47"/>
      <c r="B73" s="47" t="n">
        <v>85213</v>
      </c>
      <c r="C73" s="47"/>
      <c r="D73" s="49" t="n">
        <f aca="false">D71</f>
        <v>24630</v>
      </c>
      <c r="E73" s="49" t="n">
        <f aca="false">E71</f>
        <v>18100</v>
      </c>
      <c r="F73" s="23" t="n">
        <f aca="false">IF(D71=0,"-",100*E71/D71)</f>
        <v>73.487616727568</v>
      </c>
      <c r="G73" s="49" t="n">
        <f aca="false">G72</f>
        <v>24630</v>
      </c>
      <c r="H73" s="49" t="n">
        <f aca="false">H72</f>
        <v>14989.97</v>
      </c>
      <c r="I73" s="26" t="n">
        <f aca="false">IF(G73=0,"-",100*H73/G73)</f>
        <v>60.8606171335769</v>
      </c>
      <c r="J73" s="105"/>
      <c r="K73" s="106"/>
      <c r="L73" s="18"/>
    </row>
    <row r="74" customFormat="false" ht="18.75" hidden="false" customHeight="true" outlineLevel="0" collapsed="false">
      <c r="A74" s="47"/>
      <c r="B74" s="47"/>
      <c r="C74" s="47"/>
      <c r="D74" s="49"/>
      <c r="E74" s="49"/>
      <c r="F74" s="23"/>
      <c r="G74" s="49"/>
      <c r="H74" s="49"/>
      <c r="I74" s="26"/>
      <c r="J74" s="107"/>
      <c r="K74" s="106"/>
      <c r="L74" s="18"/>
    </row>
    <row r="75" customFormat="false" ht="20.1" hidden="false" customHeight="true" outlineLevel="0" collapsed="false">
      <c r="A75" s="47"/>
      <c r="B75" s="47" t="n">
        <v>85228</v>
      </c>
      <c r="C75" s="47" t="n">
        <v>2010</v>
      </c>
      <c r="D75" s="49" t="n">
        <v>77000</v>
      </c>
      <c r="E75" s="49" t="n">
        <v>39000</v>
      </c>
      <c r="F75" s="23" t="n">
        <f aca="false">IF(D75=0,"-",100*E75/D75)</f>
        <v>50.6493506493507</v>
      </c>
      <c r="G75" s="49"/>
      <c r="H75" s="49"/>
      <c r="I75" s="26"/>
      <c r="J75" s="50"/>
      <c r="K75" s="50"/>
      <c r="L75" s="18"/>
    </row>
    <row r="76" customFormat="false" ht="20.1" hidden="false" customHeight="true" outlineLevel="0" collapsed="false">
      <c r="A76" s="47"/>
      <c r="B76" s="47"/>
      <c r="C76" s="47" t="n">
        <v>4010</v>
      </c>
      <c r="D76" s="49"/>
      <c r="E76" s="49"/>
      <c r="F76" s="23"/>
      <c r="G76" s="49" t="n">
        <v>65405</v>
      </c>
      <c r="H76" s="49" t="n">
        <v>31757.35</v>
      </c>
      <c r="I76" s="26" t="n">
        <f aca="false">IF(G76=0,"-",100*H76/G76)</f>
        <v>48.5549269933491</v>
      </c>
      <c r="J76" s="50" t="s">
        <v>34</v>
      </c>
      <c r="K76" s="50"/>
      <c r="L76" s="18"/>
    </row>
    <row r="77" customFormat="false" ht="18" hidden="false" customHeight="true" outlineLevel="0" collapsed="false">
      <c r="A77" s="47"/>
      <c r="B77" s="47"/>
      <c r="C77" s="47" t="n">
        <v>4040</v>
      </c>
      <c r="D77" s="49"/>
      <c r="E77" s="49"/>
      <c r="F77" s="23"/>
      <c r="G77" s="49" t="n">
        <v>1830</v>
      </c>
      <c r="H77" s="49" t="n">
        <v>1830</v>
      </c>
      <c r="I77" s="26" t="n">
        <f aca="false">IF(G77=0,"-",100*H77/G77)</f>
        <v>100</v>
      </c>
      <c r="J77" s="50" t="s">
        <v>19</v>
      </c>
      <c r="K77" s="50"/>
      <c r="L77" s="18"/>
    </row>
    <row r="78" customFormat="false" ht="16.5" hidden="false" customHeight="true" outlineLevel="0" collapsed="false">
      <c r="A78" s="47"/>
      <c r="B78" s="47"/>
      <c r="C78" s="47" t="n">
        <v>4110</v>
      </c>
      <c r="D78" s="49"/>
      <c r="E78" s="49"/>
      <c r="F78" s="23"/>
      <c r="G78" s="49" t="n">
        <v>7954</v>
      </c>
      <c r="H78" s="49" t="n">
        <v>4056.99</v>
      </c>
      <c r="I78" s="26" t="n">
        <f aca="false">IF(G78=0,"-",100*H78/G78)</f>
        <v>51.0056575308021</v>
      </c>
      <c r="J78" s="53" t="s">
        <v>20</v>
      </c>
      <c r="K78" s="53"/>
      <c r="L78" s="18"/>
    </row>
    <row r="79" customFormat="false" ht="15.75" hidden="false" customHeight="true" outlineLevel="0" collapsed="false">
      <c r="A79" s="47"/>
      <c r="B79" s="47"/>
      <c r="C79" s="47" t="n">
        <v>4120</v>
      </c>
      <c r="D79" s="49"/>
      <c r="E79" s="49"/>
      <c r="F79" s="23"/>
      <c r="G79" s="49" t="n">
        <v>1811</v>
      </c>
      <c r="H79" s="49" t="n">
        <v>528</v>
      </c>
      <c r="I79" s="26" t="n">
        <f aca="false">IF(G79=0,"-",100*H79/G79)</f>
        <v>29.155162893429</v>
      </c>
      <c r="J79" s="50" t="s">
        <v>27</v>
      </c>
      <c r="K79" s="50"/>
      <c r="L79" s="18"/>
    </row>
    <row r="80" customFormat="false" ht="17.25" hidden="false" customHeight="true" outlineLevel="0" collapsed="false">
      <c r="A80" s="47"/>
      <c r="B80" s="47" t="n">
        <v>85228</v>
      </c>
      <c r="C80" s="47"/>
      <c r="D80" s="49" t="n">
        <f aca="false">D75</f>
        <v>77000</v>
      </c>
      <c r="E80" s="49" t="n">
        <f aca="false">E75</f>
        <v>39000</v>
      </c>
      <c r="F80" s="23" t="n">
        <f aca="false">IF(D80=0,"-",100*E80/D80)</f>
        <v>50.6493506493507</v>
      </c>
      <c r="G80" s="49" t="n">
        <f aca="false">SUM(G76:G79)</f>
        <v>77000</v>
      </c>
      <c r="H80" s="49" t="n">
        <f aca="false">SUM(H76:H79)</f>
        <v>38172.34</v>
      </c>
      <c r="I80" s="26" t="n">
        <f aca="false">IF(G80=0,"-",100*H80/G80)</f>
        <v>49.5744675324675</v>
      </c>
      <c r="J80" s="108"/>
      <c r="K80" s="55"/>
      <c r="L80" s="18"/>
    </row>
    <row r="81" customFormat="false" ht="15" hidden="false" customHeight="true" outlineLevel="0" collapsed="false">
      <c r="A81" s="47"/>
      <c r="B81" s="47"/>
      <c r="C81" s="47"/>
      <c r="D81" s="49"/>
      <c r="E81" s="49"/>
      <c r="F81" s="23"/>
      <c r="G81" s="49"/>
      <c r="H81" s="49"/>
      <c r="I81" s="26"/>
      <c r="J81" s="108"/>
      <c r="K81" s="55"/>
      <c r="L81" s="18"/>
    </row>
    <row r="82" customFormat="false" ht="16.5" hidden="false" customHeight="true" outlineLevel="0" collapsed="false">
      <c r="A82" s="47"/>
      <c r="B82" s="47" t="n">
        <v>85295</v>
      </c>
      <c r="C82" s="47" t="n">
        <v>2010</v>
      </c>
      <c r="D82" s="49" t="n">
        <v>1056</v>
      </c>
      <c r="E82" s="49" t="n">
        <v>690</v>
      </c>
      <c r="F82" s="23" t="n">
        <f aca="false">IF(D82=0,"-",100*E82/D82)</f>
        <v>65.3409090909091</v>
      </c>
      <c r="G82" s="49"/>
      <c r="H82" s="49"/>
      <c r="I82" s="26"/>
      <c r="J82" s="54"/>
      <c r="K82" s="55"/>
      <c r="L82" s="18"/>
    </row>
    <row r="83" customFormat="false" ht="16.5" hidden="false" customHeight="true" outlineLevel="0" collapsed="false">
      <c r="A83" s="47"/>
      <c r="B83" s="47"/>
      <c r="C83" s="47" t="n">
        <v>3110</v>
      </c>
      <c r="D83" s="49"/>
      <c r="E83" s="49"/>
      <c r="F83" s="23"/>
      <c r="G83" s="49" t="n">
        <v>200</v>
      </c>
      <c r="H83" s="49" t="n">
        <v>200</v>
      </c>
      <c r="I83" s="26" t="n">
        <f aca="false">IF(G83=0,"-",100*H83/G83)</f>
        <v>100</v>
      </c>
      <c r="J83" s="109" t="s">
        <v>43</v>
      </c>
      <c r="K83" s="55"/>
      <c r="L83" s="18"/>
    </row>
    <row r="84" customFormat="false" ht="16.5" hidden="false" customHeight="true" outlineLevel="0" collapsed="false">
      <c r="A84" s="47"/>
      <c r="B84" s="47"/>
      <c r="C84" s="47" t="n">
        <v>4010</v>
      </c>
      <c r="D84" s="49"/>
      <c r="E84" s="49"/>
      <c r="F84" s="23"/>
      <c r="G84" s="49" t="n">
        <v>683</v>
      </c>
      <c r="H84" s="49" t="n">
        <v>238.96</v>
      </c>
      <c r="I84" s="26" t="n">
        <f aca="false">IF(G84=0,"-",100*H84/G84)</f>
        <v>34.98682284041</v>
      </c>
      <c r="J84" s="109" t="s">
        <v>44</v>
      </c>
      <c r="K84" s="55"/>
      <c r="L84" s="18"/>
    </row>
    <row r="85" customFormat="false" ht="17.25" hidden="false" customHeight="true" outlineLevel="0" collapsed="false">
      <c r="A85" s="47"/>
      <c r="B85" s="47"/>
      <c r="C85" s="47" t="n">
        <v>4110</v>
      </c>
      <c r="D85" s="49"/>
      <c r="E85" s="49"/>
      <c r="F85" s="23"/>
      <c r="G85" s="49" t="n">
        <v>146</v>
      </c>
      <c r="H85" s="49" t="n">
        <v>51.23</v>
      </c>
      <c r="I85" s="26" t="n">
        <f aca="false">IF(G85=0,"-",100*H85/G85)</f>
        <v>35.0890410958904</v>
      </c>
      <c r="J85" s="53" t="s">
        <v>20</v>
      </c>
      <c r="K85" s="53"/>
      <c r="L85" s="18"/>
    </row>
    <row r="86" customFormat="false" ht="18.75" hidden="false" customHeight="true" outlineLevel="0" collapsed="false">
      <c r="A86" s="47"/>
      <c r="B86" s="47"/>
      <c r="C86" s="47" t="n">
        <v>4120</v>
      </c>
      <c r="D86" s="49"/>
      <c r="E86" s="49"/>
      <c r="F86" s="23"/>
      <c r="G86" s="49" t="n">
        <v>21</v>
      </c>
      <c r="H86" s="49" t="n">
        <v>7.29</v>
      </c>
      <c r="I86" s="26" t="n">
        <f aca="false">IF(G86=0,"-",100*H86/G86)</f>
        <v>34.7142857142857</v>
      </c>
      <c r="J86" s="50" t="s">
        <v>27</v>
      </c>
      <c r="K86" s="50"/>
      <c r="L86" s="18"/>
    </row>
    <row r="87" customFormat="false" ht="18.75" hidden="false" customHeight="true" outlineLevel="0" collapsed="false">
      <c r="A87" s="47"/>
      <c r="B87" s="47"/>
      <c r="C87" s="47" t="n">
        <v>4210</v>
      </c>
      <c r="D87" s="49"/>
      <c r="E87" s="49"/>
      <c r="F87" s="23"/>
      <c r="G87" s="49" t="n">
        <v>6</v>
      </c>
      <c r="H87" s="49" t="n">
        <v>6</v>
      </c>
      <c r="I87" s="26" t="n">
        <f aca="false">IF(G87=0,"-",100*H87/G87)</f>
        <v>100</v>
      </c>
      <c r="J87" s="109" t="s">
        <v>45</v>
      </c>
      <c r="K87" s="55"/>
      <c r="L87" s="18"/>
    </row>
    <row r="88" customFormat="false" ht="20.1" hidden="false" customHeight="true" outlineLevel="0" collapsed="false">
      <c r="A88" s="56"/>
      <c r="B88" s="56" t="n">
        <v>85295</v>
      </c>
      <c r="C88" s="56"/>
      <c r="D88" s="57" t="n">
        <f aca="false">D82</f>
        <v>1056</v>
      </c>
      <c r="E88" s="57" t="n">
        <f aca="false">E82</f>
        <v>690</v>
      </c>
      <c r="F88" s="33" t="n">
        <f aca="false">IF(D88=0,"-",100*E88/D88)</f>
        <v>65.3409090909091</v>
      </c>
      <c r="G88" s="57" t="n">
        <f aca="false">SUM(G83:G87)</f>
        <v>1056</v>
      </c>
      <c r="H88" s="57" t="n">
        <f aca="false">SUM(H83:H87)</f>
        <v>503.48</v>
      </c>
      <c r="I88" s="26" t="n">
        <f aca="false">IF(G88=0,"-",100*H88/G88)</f>
        <v>47.6780303030303</v>
      </c>
      <c r="J88" s="110"/>
      <c r="K88" s="110"/>
      <c r="L88" s="18"/>
      <c r="M88" s="111"/>
    </row>
    <row r="89" customFormat="false" ht="20.1" hidden="false" customHeight="true" outlineLevel="0" collapsed="false">
      <c r="A89" s="112" t="n">
        <v>852</v>
      </c>
      <c r="B89" s="60"/>
      <c r="C89" s="60"/>
      <c r="D89" s="61" t="n">
        <f aca="false">SUM(D88+D80+D73+D69)</f>
        <v>3506686</v>
      </c>
      <c r="E89" s="61" t="n">
        <f aca="false">SUM(E88+E80+E73+E69)</f>
        <v>1799790</v>
      </c>
      <c r="F89" s="40" t="n">
        <f aca="false">IF(D89=0,"-",100*E89/D89)</f>
        <v>51.3245269180075</v>
      </c>
      <c r="G89" s="61" t="n">
        <f aca="false">SUM(G88+G80+G73+G69)</f>
        <v>3506686</v>
      </c>
      <c r="H89" s="62" t="n">
        <f aca="false">SUM(H88+H80+H73+H69)</f>
        <v>1784052.86</v>
      </c>
      <c r="I89" s="113" t="n">
        <f aca="false">IF(G89=0,"-",100*H89/G89)</f>
        <v>50.8757516355898</v>
      </c>
      <c r="J89" s="114"/>
      <c r="K89" s="115"/>
      <c r="L89" s="18"/>
      <c r="M89" s="111"/>
    </row>
    <row r="90" customFormat="false" ht="20.1" hidden="false" customHeight="true" outlineLevel="0" collapsed="false">
      <c r="A90" s="116" t="s">
        <v>46</v>
      </c>
      <c r="B90" s="116"/>
      <c r="C90" s="116"/>
      <c r="D90" s="117" t="n">
        <f aca="false">SUM(D89+D54+D23+D12+D41)</f>
        <v>3759003.33</v>
      </c>
      <c r="E90" s="117" t="n">
        <f aca="false">SUM(E89+E54+E23+E12+E41)</f>
        <v>2027476.33</v>
      </c>
      <c r="F90" s="118" t="n">
        <f aca="false">IF(D90=0,"-",100*E90/D90)</f>
        <v>53.9365398753185</v>
      </c>
      <c r="G90" s="117" t="n">
        <f aca="false">SUM(G89+G23+G54+G12+G41)</f>
        <v>3759003.33</v>
      </c>
      <c r="H90" s="117" t="n">
        <f aca="false">SUM(H89+H23+H54+H12+H41)</f>
        <v>1962954.39</v>
      </c>
      <c r="I90" s="119" t="n">
        <f aca="false">IF(G90=0,"-",100*H90/G90)</f>
        <v>52.220075846541</v>
      </c>
      <c r="J90" s="120"/>
      <c r="K90" s="120"/>
      <c r="L90" s="18"/>
    </row>
    <row r="91" customFormat="false" ht="15" hidden="false" customHeight="false" outlineLevel="0" collapsed="false">
      <c r="E91" s="121"/>
      <c r="F91" s="122"/>
    </row>
    <row r="92" customFormat="false" ht="12.75" hidden="false" customHeight="false" outlineLevel="0" collapsed="false">
      <c r="F92" s="122"/>
    </row>
    <row r="93" customFormat="false" ht="12.75" hidden="false" customHeight="false" outlineLevel="0" collapsed="false">
      <c r="F93" s="122"/>
    </row>
    <row r="94" customFormat="false" ht="12.75" hidden="false" customHeight="false" outlineLevel="0" collapsed="false">
      <c r="J94" s="1" t="s">
        <v>47</v>
      </c>
    </row>
    <row r="95" customFormat="false" ht="12.75" hidden="false" customHeight="false" outlineLevel="0" collapsed="false">
      <c r="A95" s="123"/>
      <c r="B95" s="123"/>
      <c r="C95" s="123"/>
      <c r="D95" s="123"/>
      <c r="J95" s="1" t="s">
        <v>48</v>
      </c>
    </row>
  </sheetData>
  <mergeCells count="45">
    <mergeCell ref="A1:J1"/>
    <mergeCell ref="A3:A5"/>
    <mergeCell ref="C3:C5"/>
    <mergeCell ref="D3:D5"/>
    <mergeCell ref="E3:E5"/>
    <mergeCell ref="F3:F5"/>
    <mergeCell ref="G3:G5"/>
    <mergeCell ref="H3:K3"/>
    <mergeCell ref="H4:K4"/>
    <mergeCell ref="J5:K5"/>
    <mergeCell ref="J6:K6"/>
    <mergeCell ref="J14:K14"/>
    <mergeCell ref="J15:K15"/>
    <mergeCell ref="J16:K16"/>
    <mergeCell ref="J17:K17"/>
    <mergeCell ref="J18:K18"/>
    <mergeCell ref="J21:K21"/>
    <mergeCell ref="J26:K26"/>
    <mergeCell ref="J33:K33"/>
    <mergeCell ref="J34:K34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8:K68"/>
    <mergeCell ref="J71:K71"/>
    <mergeCell ref="J72:K72"/>
    <mergeCell ref="J75:K75"/>
    <mergeCell ref="J76:K76"/>
    <mergeCell ref="J77:K77"/>
    <mergeCell ref="J78:K78"/>
    <mergeCell ref="J79:K79"/>
    <mergeCell ref="J85:K85"/>
    <mergeCell ref="J86:K86"/>
    <mergeCell ref="J88:K88"/>
    <mergeCell ref="A90:C90"/>
    <mergeCell ref="J90:K90"/>
    <mergeCell ref="A95:D95"/>
  </mergeCells>
  <printOptions headings="false" gridLines="false" gridLinesSet="true" horizontalCentered="true" verticalCentered="false"/>
  <pageMargins left="0.551388888888889" right="0.551388888888889" top="0.64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Rojek</cp:lastModifiedBy>
  <cp:lastPrinted>2015-08-05T06:59:03Z</cp:lastPrinted>
  <dcterms:modified xsi:type="dcterms:W3CDTF">2015-10-06T17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